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attern n°</t>
  </si>
  <si>
    <t xml:space="preserve">Coppie di linee</t>
  </si>
  <si>
    <t xml:space="preserve">Dimensioni pattern in pixel</t>
  </si>
  <si>
    <t xml:space="preserve">Densità di stampa PPI</t>
  </si>
  <si>
    <t xml:space="preserve">lp/mm in stampa</t>
  </si>
  <si>
    <t xml:space="preserve">Lato lungo area cm</t>
  </si>
  <si>
    <t xml:space="preserve">Dimensione effettiva immagine su piano focale mm</t>
  </si>
  <si>
    <t xml:space="preserve">Risoluzione su piano focale lp/mm</t>
  </si>
  <si>
    <t xml:space="preserve">Risoluzione su piano focale fotocamera lp/mm formato APS (inquadratura perfetta)</t>
  </si>
  <si>
    <t xml:space="preserve">Risoluzione su piano focale fotocamera lp/mm formato 35mm (inquadratura perfetta)</t>
  </si>
  <si>
    <t xml:space="preserve">Risoluzione su piano focale fotocamera lp/mm formato 645 (inquadratura perfet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4"/>
      <name val="Arial"/>
      <family val="0"/>
    </font>
    <font>
      <sz val="11"/>
      <name val="Arial"/>
      <family val="0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17" min="2" style="0" width="6.7"/>
  </cols>
  <sheetData>
    <row r="1" customFormat="false" ht="18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</row>
    <row r="2" customFormat="false" ht="14.25" hidden="false" customHeight="false" outlineLevel="0" collapsed="false">
      <c r="A2" s="1" t="s">
        <v>1</v>
      </c>
      <c r="B2" s="3" t="n">
        <v>8</v>
      </c>
      <c r="C2" s="3" t="n">
        <v>8</v>
      </c>
      <c r="D2" s="3" t="n">
        <v>8</v>
      </c>
      <c r="E2" s="3" t="n">
        <v>8</v>
      </c>
      <c r="F2" s="3" t="n">
        <v>8</v>
      </c>
      <c r="G2" s="3" t="n">
        <v>8</v>
      </c>
      <c r="H2" s="3" t="n">
        <v>8</v>
      </c>
      <c r="I2" s="3" t="n">
        <v>8</v>
      </c>
      <c r="J2" s="3" t="n">
        <v>8</v>
      </c>
      <c r="K2" s="3" t="n">
        <v>8</v>
      </c>
      <c r="L2" s="3" t="n">
        <v>8</v>
      </c>
      <c r="M2" s="3" t="n">
        <v>8</v>
      </c>
      <c r="N2" s="3" t="n">
        <v>8</v>
      </c>
      <c r="O2" s="3" t="n">
        <v>8</v>
      </c>
      <c r="P2" s="3" t="n">
        <v>8</v>
      </c>
      <c r="Q2" s="3" t="n">
        <v>8</v>
      </c>
    </row>
    <row r="3" customFormat="false" ht="28.5" hidden="false" customHeight="false" outlineLevel="0" collapsed="false">
      <c r="A3" s="1" t="s">
        <v>2</v>
      </c>
      <c r="B3" s="3" t="n">
        <v>64</v>
      </c>
      <c r="C3" s="3" t="n">
        <v>72</v>
      </c>
      <c r="D3" s="3" t="n">
        <v>80</v>
      </c>
      <c r="E3" s="3" t="n">
        <v>88</v>
      </c>
      <c r="F3" s="3" t="n">
        <v>96</v>
      </c>
      <c r="G3" s="3" t="n">
        <v>104</v>
      </c>
      <c r="H3" s="3" t="n">
        <v>112</v>
      </c>
      <c r="I3" s="3" t="n">
        <v>120</v>
      </c>
      <c r="J3" s="3" t="n">
        <v>128</v>
      </c>
      <c r="K3" s="3" t="n">
        <v>136</v>
      </c>
      <c r="L3" s="3" t="n">
        <v>144</v>
      </c>
      <c r="M3" s="3" t="n">
        <v>160</v>
      </c>
      <c r="N3" s="3" t="n">
        <v>176</v>
      </c>
      <c r="O3" s="3" t="n">
        <v>192</v>
      </c>
      <c r="P3" s="3" t="n">
        <v>224</v>
      </c>
      <c r="Q3" s="3" t="n">
        <v>304</v>
      </c>
    </row>
    <row r="4" customFormat="false" ht="21.75" hidden="false" customHeight="true" outlineLevel="0" collapsed="false">
      <c r="A4" s="1" t="s">
        <v>3</v>
      </c>
      <c r="B4" s="3" t="n">
        <v>600</v>
      </c>
      <c r="C4" s="3" t="n">
        <v>600</v>
      </c>
      <c r="D4" s="3" t="n">
        <v>600</v>
      </c>
      <c r="E4" s="3" t="n">
        <v>600</v>
      </c>
      <c r="F4" s="3" t="n">
        <v>600</v>
      </c>
      <c r="G4" s="3" t="n">
        <v>600</v>
      </c>
      <c r="H4" s="3" t="n">
        <v>600</v>
      </c>
      <c r="I4" s="3" t="n">
        <v>600</v>
      </c>
      <c r="J4" s="3" t="n">
        <v>600</v>
      </c>
      <c r="K4" s="3" t="n">
        <v>600</v>
      </c>
      <c r="L4" s="3" t="n">
        <v>600</v>
      </c>
      <c r="M4" s="3" t="n">
        <v>600</v>
      </c>
      <c r="N4" s="3" t="n">
        <v>600</v>
      </c>
      <c r="O4" s="3" t="n">
        <v>600</v>
      </c>
      <c r="P4" s="3" t="n">
        <v>600</v>
      </c>
      <c r="Q4" s="3" t="n">
        <v>600</v>
      </c>
    </row>
    <row r="5" customFormat="false" ht="14.25" hidden="false" customHeight="false" outlineLevel="0" collapsed="false">
      <c r="A5" s="1" t="s">
        <v>4</v>
      </c>
      <c r="B5" s="4" t="n">
        <f aca="false">B2/(B3/B4*25.4)</f>
        <v>2.95275590551181</v>
      </c>
      <c r="C5" s="4" t="n">
        <f aca="false">C2/(C3/C4*25.4)</f>
        <v>2.6246719160105</v>
      </c>
      <c r="D5" s="4" t="n">
        <f aca="false">D2/(D3/D4*25.4)</f>
        <v>2.36220472440945</v>
      </c>
      <c r="E5" s="4" t="n">
        <f aca="false">E2/(E3/E4*25.4)</f>
        <v>2.14745884037223</v>
      </c>
      <c r="F5" s="4" t="n">
        <f aca="false">F2/(F3/F4*25.4)</f>
        <v>1.96850393700787</v>
      </c>
      <c r="G5" s="4" t="n">
        <f aca="false">G2/(G3/G4*25.4)</f>
        <v>1.81708055723804</v>
      </c>
      <c r="H5" s="4" t="n">
        <f aca="false">H2/(H3/H4*25.4)</f>
        <v>1.68728908886389</v>
      </c>
      <c r="I5" s="4" t="n">
        <f aca="false">I2/(I3/I4*25.4)</f>
        <v>1.5748031496063</v>
      </c>
      <c r="J5" s="4" t="n">
        <f aca="false">J2/(J3/J4*25.4)</f>
        <v>1.47637795275591</v>
      </c>
      <c r="K5" s="4" t="n">
        <f aca="false">K2/(K3/K4*25.4)</f>
        <v>1.38953219082909</v>
      </c>
      <c r="L5" s="4" t="n">
        <f aca="false">L2/(L3/L4*25.4)</f>
        <v>1.31233595800525</v>
      </c>
      <c r="M5" s="4" t="n">
        <f aca="false">M2/(M3/M4*25.4)</f>
        <v>1.18110236220472</v>
      </c>
      <c r="N5" s="4" t="n">
        <f aca="false">N2/(N3/N4*25.4)</f>
        <v>1.07372942018611</v>
      </c>
      <c r="O5" s="4" t="n">
        <f aca="false">O2/(O3/O4*25.4)</f>
        <v>0.984251968503937</v>
      </c>
      <c r="P5" s="4" t="n">
        <f aca="false">P2/(P3/P4*25.4)</f>
        <v>0.843644544431946</v>
      </c>
      <c r="Q5" s="4" t="n">
        <f aca="false">Q2/(Q3/Q4*25.4)</f>
        <v>0.621632822213013</v>
      </c>
    </row>
    <row r="6" customFormat="false" ht="15.75" hidden="false" customHeight="false" outlineLevel="0" collapsed="false">
      <c r="A6" s="1" t="s">
        <v>5</v>
      </c>
      <c r="B6" s="5" t="n">
        <v>270</v>
      </c>
      <c r="C6" s="3" t="n">
        <f aca="false">B6</f>
        <v>270</v>
      </c>
      <c r="D6" s="3" t="n">
        <f aca="false">C6</f>
        <v>270</v>
      </c>
      <c r="E6" s="3" t="n">
        <f aca="false">D6</f>
        <v>270</v>
      </c>
      <c r="F6" s="3" t="n">
        <f aca="false">E6</f>
        <v>270</v>
      </c>
      <c r="G6" s="3" t="n">
        <f aca="false">F6</f>
        <v>270</v>
      </c>
      <c r="H6" s="3" t="n">
        <f aca="false">G6</f>
        <v>270</v>
      </c>
      <c r="I6" s="3" t="n">
        <f aca="false">H6</f>
        <v>270</v>
      </c>
      <c r="J6" s="3" t="n">
        <f aca="false">I6</f>
        <v>270</v>
      </c>
      <c r="K6" s="3" t="n">
        <f aca="false">J6</f>
        <v>270</v>
      </c>
      <c r="L6" s="3" t="n">
        <f aca="false">K6</f>
        <v>270</v>
      </c>
      <c r="M6" s="3" t="n">
        <f aca="false">L6</f>
        <v>270</v>
      </c>
      <c r="N6" s="3" t="n">
        <f aca="false">M6</f>
        <v>270</v>
      </c>
      <c r="O6" s="3" t="n">
        <f aca="false">N6</f>
        <v>270</v>
      </c>
      <c r="P6" s="3" t="n">
        <f aca="false">O6</f>
        <v>270</v>
      </c>
      <c r="Q6" s="3" t="n">
        <f aca="false">P6</f>
        <v>270</v>
      </c>
    </row>
    <row r="7" customFormat="false" ht="45" hidden="false" customHeight="true" outlineLevel="0" collapsed="false">
      <c r="A7" s="1" t="s">
        <v>6</v>
      </c>
      <c r="B7" s="6" t="n">
        <v>56</v>
      </c>
      <c r="C7" s="3" t="n">
        <f aca="false">B7</f>
        <v>56</v>
      </c>
      <c r="D7" s="3" t="n">
        <f aca="false">C7</f>
        <v>56</v>
      </c>
      <c r="E7" s="3" t="n">
        <f aca="false">D7</f>
        <v>56</v>
      </c>
      <c r="F7" s="3" t="n">
        <f aca="false">E7</f>
        <v>56</v>
      </c>
      <c r="G7" s="3" t="n">
        <f aca="false">F7</f>
        <v>56</v>
      </c>
      <c r="H7" s="3" t="n">
        <f aca="false">G7</f>
        <v>56</v>
      </c>
      <c r="I7" s="3" t="n">
        <f aca="false">H7</f>
        <v>56</v>
      </c>
      <c r="J7" s="3" t="n">
        <f aca="false">I7</f>
        <v>56</v>
      </c>
      <c r="K7" s="3" t="n">
        <f aca="false">J7</f>
        <v>56</v>
      </c>
      <c r="L7" s="3" t="n">
        <f aca="false">K7</f>
        <v>56</v>
      </c>
      <c r="M7" s="3" t="n">
        <f aca="false">L7</f>
        <v>56</v>
      </c>
      <c r="N7" s="3" t="n">
        <f aca="false">M7</f>
        <v>56</v>
      </c>
      <c r="O7" s="3" t="n">
        <f aca="false">N7</f>
        <v>56</v>
      </c>
      <c r="P7" s="3" t="n">
        <f aca="false">O7</f>
        <v>56</v>
      </c>
      <c r="Q7" s="3" t="n">
        <f aca="false">P7</f>
        <v>56</v>
      </c>
    </row>
    <row r="8" customFormat="false" ht="36.75" hidden="false" customHeight="true" outlineLevel="0" collapsed="false">
      <c r="A8" s="1" t="s">
        <v>7</v>
      </c>
      <c r="B8" s="7" t="n">
        <f aca="false">B5*(B6/(B7/10))</f>
        <v>142.365016872891</v>
      </c>
      <c r="C8" s="7" t="n">
        <f aca="false">C5*(C6/(C7/10))</f>
        <v>126.546681664792</v>
      </c>
      <c r="D8" s="7" t="n">
        <f aca="false">D5*(D6/(D7/10))</f>
        <v>113.892013498313</v>
      </c>
      <c r="E8" s="7" t="n">
        <f aca="false">E5*(E6/(E7/10))</f>
        <v>103.538194089375</v>
      </c>
      <c r="F8" s="7" t="n">
        <f aca="false">F5*(F6/(F7/10))</f>
        <v>94.9100112485939</v>
      </c>
      <c r="G8" s="7" t="n">
        <f aca="false">G5*(G6/(G7/10))</f>
        <v>87.6092411525482</v>
      </c>
      <c r="H8" s="7" t="n">
        <f aca="false">H5*(H6/(H7/10))</f>
        <v>81.3514382130805</v>
      </c>
      <c r="I8" s="7" t="n">
        <f aca="false">I5*(I6/(I7/10))</f>
        <v>75.9280089988751</v>
      </c>
      <c r="J8" s="7" t="n">
        <f aca="false">J5*(J6/(J7/10))</f>
        <v>71.1825084364455</v>
      </c>
      <c r="K8" s="7" t="n">
        <f aca="false">K5*(K6/(K7/10))</f>
        <v>66.995302057831</v>
      </c>
      <c r="L8" s="7" t="n">
        <f aca="false">L5*(L6/(L7/10))</f>
        <v>63.273340832396</v>
      </c>
      <c r="M8" s="7" t="n">
        <f aca="false">M5*(M6/(M7/10))</f>
        <v>56.9460067491564</v>
      </c>
      <c r="N8" s="7" t="n">
        <f aca="false">N5*(N6/(N7/10))</f>
        <v>51.7690970446876</v>
      </c>
      <c r="O8" s="7" t="n">
        <f aca="false">O5*(O6/(O7/10))</f>
        <v>47.455005624297</v>
      </c>
      <c r="P8" s="7" t="n">
        <f aca="false">P5*(P6/(P7/10))</f>
        <v>40.6757191065403</v>
      </c>
      <c r="Q8" s="7" t="n">
        <f aca="false">Q5*(Q6/(Q7/10))</f>
        <v>29.971582499556</v>
      </c>
    </row>
    <row r="9" customFormat="false" ht="64.5" hidden="false" customHeight="true" outlineLevel="0" collapsed="false">
      <c r="A9" s="8" t="s">
        <v>8</v>
      </c>
      <c r="B9" s="9" t="n">
        <f aca="false">B5*(B6/2.3)</f>
        <v>346.627867168778</v>
      </c>
      <c r="C9" s="9" t="n">
        <f aca="false">C5*(C6/2.3)</f>
        <v>308.11365970558</v>
      </c>
      <c r="D9" s="9" t="n">
        <f aca="false">D5*(D6/2.3)</f>
        <v>277.302293735022</v>
      </c>
      <c r="E9" s="9" t="n">
        <f aca="false">E5*(E6/2.3)</f>
        <v>252.092994304566</v>
      </c>
      <c r="F9" s="9" t="n">
        <f aca="false">F5*(F6/2.3)</f>
        <v>231.085244779185</v>
      </c>
      <c r="G9" s="9" t="n">
        <f aca="false">G5*(G6/2.3)</f>
        <v>213.309456719248</v>
      </c>
      <c r="H9" s="9" t="n">
        <f aca="false">H5*(H6/2.3)</f>
        <v>198.073066953587</v>
      </c>
      <c r="I9" s="9" t="n">
        <f aca="false">I5*(I6/2.3)</f>
        <v>184.868195823348</v>
      </c>
      <c r="J9" s="9" t="n">
        <f aca="false">J5*(J6/2.3)</f>
        <v>173.313933584389</v>
      </c>
      <c r="K9" s="9" t="n">
        <f aca="false">K5*(K6/2.3)</f>
        <v>163.118996314719</v>
      </c>
      <c r="L9" s="9" t="n">
        <f aca="false">L5*(L6/2.3)</f>
        <v>154.05682985279</v>
      </c>
      <c r="M9" s="9" t="n">
        <f aca="false">M5*(M6/2.3)</f>
        <v>138.651146867511</v>
      </c>
      <c r="N9" s="9" t="n">
        <f aca="false">N5*(N6/2.3)</f>
        <v>126.046497152283</v>
      </c>
      <c r="O9" s="9" t="n">
        <f aca="false">O5*(O6/2.3)</f>
        <v>115.542622389593</v>
      </c>
      <c r="P9" s="9" t="n">
        <f aca="false">P5*(P6/2.3)</f>
        <v>99.0365334767937</v>
      </c>
      <c r="Q9" s="9" t="n">
        <f aca="false">Q5*(Q6/2.3)</f>
        <v>72.9742878250059</v>
      </c>
    </row>
    <row r="10" customFormat="false" ht="61.5" hidden="false" customHeight="true" outlineLevel="0" collapsed="false">
      <c r="A10" s="8" t="s">
        <v>9</v>
      </c>
      <c r="B10" s="9" t="n">
        <f aca="false">B5*(B6/3.6)</f>
        <v>221.456692913386</v>
      </c>
      <c r="C10" s="9" t="n">
        <f aca="false">C5*(C6/3.6)</f>
        <v>196.850393700787</v>
      </c>
      <c r="D10" s="9" t="n">
        <f aca="false">D5*(D6/3.6)</f>
        <v>177.165354330709</v>
      </c>
      <c r="E10" s="9" t="n">
        <f aca="false">E5*(E6/3.6)</f>
        <v>161.059413027917</v>
      </c>
      <c r="F10" s="9" t="n">
        <f aca="false">F5*(F6/3.6)</f>
        <v>147.637795275591</v>
      </c>
      <c r="G10" s="9" t="n">
        <f aca="false">G5*(G6/3.6)</f>
        <v>136.281041792853</v>
      </c>
      <c r="H10" s="9" t="n">
        <f aca="false">H5*(H6/3.6)</f>
        <v>126.546681664792</v>
      </c>
      <c r="I10" s="9" t="n">
        <f aca="false">I5*(I6/3.6)</f>
        <v>118.110236220472</v>
      </c>
      <c r="J10" s="9" t="n">
        <f aca="false">J5*(J6/3.6)</f>
        <v>110.728346456693</v>
      </c>
      <c r="K10" s="9" t="n">
        <f aca="false">K5*(K6/3.6)</f>
        <v>104.214914312182</v>
      </c>
      <c r="L10" s="9" t="n">
        <f aca="false">L5*(L6/3.6)</f>
        <v>98.4251968503937</v>
      </c>
      <c r="M10" s="9" t="n">
        <f aca="false">M5*(M6/3.6)</f>
        <v>88.5826771653543</v>
      </c>
      <c r="N10" s="9" t="n">
        <f aca="false">N5*(N6/3.6)</f>
        <v>80.5297065139585</v>
      </c>
      <c r="O10" s="9" t="n">
        <f aca="false">O5*(O6/3.6)</f>
        <v>73.8188976377953</v>
      </c>
      <c r="P10" s="9" t="n">
        <f aca="false">P5*(P6/3.6)</f>
        <v>63.273340832396</v>
      </c>
      <c r="Q10" s="9" t="n">
        <f aca="false">Q5*(Q6/3.6)</f>
        <v>46.622461665976</v>
      </c>
    </row>
    <row r="11" customFormat="false" ht="63" hidden="false" customHeight="true" outlineLevel="0" collapsed="false">
      <c r="A11" s="8" t="s">
        <v>10</v>
      </c>
      <c r="B11" s="9" t="n">
        <f aca="false">B5*(B6/5.5)</f>
        <v>144.953471725125</v>
      </c>
      <c r="C11" s="9" t="n">
        <f aca="false">C5*(C6/5.5)</f>
        <v>128.847530422334</v>
      </c>
      <c r="D11" s="9" t="n">
        <f aca="false">D5*(D6/5.5)</f>
        <v>115.9627773801</v>
      </c>
      <c r="E11" s="9" t="n">
        <f aca="false">E5*(E6/5.5)</f>
        <v>105.420706709182</v>
      </c>
      <c r="F11" s="9" t="n">
        <f aca="false">F5*(F6/5.5)</f>
        <v>96.6356478167502</v>
      </c>
      <c r="G11" s="9" t="n">
        <f aca="false">G5*(G6/5.5)</f>
        <v>89.2021364462309</v>
      </c>
      <c r="H11" s="9" t="n">
        <f aca="false">H5*(H6/5.5)</f>
        <v>82.8305552715002</v>
      </c>
      <c r="I11" s="9" t="n">
        <f aca="false">I5*(I6/5.5)</f>
        <v>77.3085182534001</v>
      </c>
      <c r="J11" s="9" t="n">
        <f aca="false">J5*(J6/5.5)</f>
        <v>72.4767358625626</v>
      </c>
      <c r="K11" s="9" t="n">
        <f aca="false">K5*(K6/5.5)</f>
        <v>68.2133984588825</v>
      </c>
      <c r="L11" s="9" t="n">
        <f aca="false">L5*(L6/5.5)</f>
        <v>64.4237652111668</v>
      </c>
      <c r="M11" s="9" t="n">
        <f aca="false">M5*(M6/5.5)</f>
        <v>57.9813886900501</v>
      </c>
      <c r="N11" s="9" t="n">
        <f aca="false">N5*(N6/5.5)</f>
        <v>52.710353354591</v>
      </c>
      <c r="O11" s="9" t="n">
        <f aca="false">O5*(O6/5.5)</f>
        <v>48.3178239083751</v>
      </c>
      <c r="P11" s="9" t="n">
        <f aca="false">P5*(P6/5.5)</f>
        <v>41.4152776357501</v>
      </c>
      <c r="Q11" s="9" t="n">
        <f aca="false">Q5*(Q6/5.5)</f>
        <v>30.5165203631843</v>
      </c>
    </row>
  </sheetData>
  <sheetProtection sheet="true" password="ea6b" objects="true" scenarios="true" formatCells="fals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23:15:08Z</dcterms:created>
  <dc:creator>Fernando Carello</dc:creator>
  <dc:description/>
  <dc:language>en-US</dc:language>
  <cp:lastModifiedBy>Fernando Carello</cp:lastModifiedBy>
  <dcterms:modified xsi:type="dcterms:W3CDTF">2006-10-23T14:54:31Z</dcterms:modified>
  <cp:revision>0</cp:revision>
  <dc:subject>Calcolo risoluzione sistema ottico da mira</dc:subject>
  <dc:title>Calcolo risoluzione sistema ottico da mi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gomento">
    <vt:lpwstr>Calcolo risoluzione sistema ottico</vt:lpwstr>
  </property>
  <property fmtid="{D5CDD505-2E9C-101B-9397-08002B2CF9AE}" pid="3" name="Digitato da">
    <vt:lpwstr>Fernando Carello</vt:lpwstr>
  </property>
  <property fmtid="{D5CDD505-2E9C-101B-9397-08002B2CF9AE}" pid="4" name="Proprietario">
    <vt:lpwstr>Fernando Carello</vt:lpwstr>
  </property>
</Properties>
</file>